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5 </t>
  </si>
  <si>
    <t xml:space="preserve">к решению Евпаторийского  городского совета Республики Крым "О бюджете муниципального образования  городской округ  Евпатория  Республики Крым  на 2020 год и на плановый период  2021 и 2022 годов"</t>
  </si>
  <si>
    <t xml:space="preserve">от 09.12.2019 № 2-7/1</t>
  </si>
  <si>
    <t xml:space="preserve">Источники финансирования дефицита бюджета муниципального образования городской округ Евпатория Республики Крым на 2020 год и на плановый период 2021 и 2022 годов</t>
  </si>
  <si>
    <t xml:space="preserve">(рублей)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финансирования дефицита бюджета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94.5" hidden="false" customHeight="true" outlineLevel="0" collapsed="false">
      <c r="A2" s="7"/>
      <c r="B2" s="8"/>
      <c r="C2" s="9" t="s">
        <v>1</v>
      </c>
      <c r="D2" s="9"/>
      <c r="E2" s="9"/>
    </row>
    <row r="3" customFormat="false" ht="24.7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0</v>
      </c>
      <c r="D9" s="24" t="n">
        <f aca="false">D10</f>
        <v>0</v>
      </c>
      <c r="E9" s="24" t="n">
        <f aca="false">E10</f>
        <v>0</v>
      </c>
      <c r="F9" s="14"/>
    </row>
    <row r="10" s="25" customFormat="true" ht="72.75" hidden="false" customHeight="true" outlineLevel="0" collapsed="false">
      <c r="A10" s="23" t="s">
        <v>12</v>
      </c>
      <c r="B10" s="23" t="s">
        <v>13</v>
      </c>
      <c r="C10" s="24" t="n">
        <f aca="false">C11</f>
        <v>0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0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5259953887.22</v>
      </c>
      <c r="D12" s="33" t="n">
        <f aca="false">D13</f>
        <v>4622325770.46</v>
      </c>
      <c r="E12" s="33" t="n">
        <f aca="false">E13</f>
        <v>4984116920.96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5259953887.22</v>
      </c>
      <c r="D13" s="33" t="n">
        <f aca="false">D14</f>
        <v>4622325770.46</v>
      </c>
      <c r="E13" s="33" t="n">
        <f aca="false">E14</f>
        <v>4984116920.96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5259953887.22</v>
      </c>
      <c r="D14" s="33" t="n">
        <f aca="false">D15</f>
        <v>4622325770.46</v>
      </c>
      <c r="E14" s="33" t="n">
        <f aca="false">E15</f>
        <v>4984116920.96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3" t="n">
        <v>5259953887.22</v>
      </c>
      <c r="D15" s="33" t="n">
        <v>4622325770.46</v>
      </c>
      <c r="E15" s="33" t="n">
        <v>4984116920.96</v>
      </c>
      <c r="F15" s="37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5259953887.22</v>
      </c>
      <c r="D16" s="33" t="n">
        <f aca="false">D17</f>
        <v>4622325770.46</v>
      </c>
      <c r="E16" s="33" t="n">
        <f aca="false">E17</f>
        <v>4984116920.96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5259953887.22</v>
      </c>
      <c r="D17" s="33" t="n">
        <f aca="false">D18</f>
        <v>4622325770.46</v>
      </c>
      <c r="E17" s="33" t="n">
        <f aca="false">E18</f>
        <v>4984116920.96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5259953887.22</v>
      </c>
      <c r="D18" s="33" t="n">
        <f aca="false">D19</f>
        <v>4622325770.46</v>
      </c>
      <c r="E18" s="33" t="n">
        <f aca="false">E19</f>
        <v>4984116920.96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3" t="n">
        <v>5259953887.22</v>
      </c>
      <c r="D19" s="33" t="n">
        <v>4622325770.46</v>
      </c>
      <c r="E19" s="33" t="n">
        <v>4984116920.96</v>
      </c>
      <c r="F19" s="38"/>
    </row>
    <row r="21" customFormat="false" ht="17.25" hidden="false" customHeight="true" outlineLevel="0" collapsed="false">
      <c r="E21" s="39"/>
    </row>
    <row r="22" customFormat="false" ht="27.75" hidden="false" customHeight="true" outlineLevel="0" collapsed="false"/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9-11-01T12:51:35Z</cp:lastPrinted>
  <dcterms:modified xsi:type="dcterms:W3CDTF">2019-12-09T12:49:32Z</dcterms:modified>
  <cp:revision>0</cp:revision>
  <dc:subject/>
  <dc:title/>
</cp:coreProperties>
</file>